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2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0,960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91</v>
      </c>
      <c r="E4" s="2"/>
      <c r="F4" s="5" t="s">
        <v>3</v>
      </c>
      <c r="G4" s="7" t="n">
        <v>43419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8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7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72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363988.46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6051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19418.74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94.59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n">
        <v>1.33</v>
      </c>
      <c r="G29" s="28" t="n">
        <v>1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7</v>
      </c>
      <c r="E30" s="28" t="n">
        <v>31288</v>
      </c>
      <c r="F30" s="29" t="n">
        <v>18.38</v>
      </c>
      <c r="G30" s="28" t="n">
        <v>191</v>
      </c>
    </row>
    <row r="31" customFormat="false" ht="12.75" hidden="false" customHeight="false" outlineLevel="0" collapsed="false">
      <c r="B31" s="27" t="s">
        <v>58</v>
      </c>
      <c r="C31" s="27" t="s">
        <v>59</v>
      </c>
      <c r="D31" s="27" t="s">
        <v>60</v>
      </c>
      <c r="E31" s="28" t="n">
        <v>77036</v>
      </c>
      <c r="F31" s="29" t="n">
        <v>2.18</v>
      </c>
      <c r="G31" s="28" t="n">
        <v>470</v>
      </c>
    </row>
    <row r="32" customFormat="false" ht="12.75" hidden="false" customHeight="false" outlineLevel="0" collapsed="false">
      <c r="B32" s="27" t="s">
        <v>61</v>
      </c>
      <c r="C32" s="27" t="s">
        <v>62</v>
      </c>
      <c r="D32" s="27" t="s">
        <v>63</v>
      </c>
      <c r="E32" s="28" t="n">
        <v>931028</v>
      </c>
      <c r="F32" s="29" t="n">
        <v>1.805</v>
      </c>
      <c r="G32" s="28" t="n">
        <v>5688</v>
      </c>
    </row>
    <row r="33" customFormat="false" ht="12.75" hidden="false" customHeight="false" outlineLevel="0" collapsed="false">
      <c r="B33" s="27" t="s">
        <v>64</v>
      </c>
      <c r="C33" s="27" t="s">
        <v>65</v>
      </c>
      <c r="D33" s="27" t="s">
        <v>66</v>
      </c>
      <c r="E33" s="28" t="n">
        <v>19842</v>
      </c>
      <c r="F33" s="29" t="n">
        <v>8.2</v>
      </c>
      <c r="G33" s="28" t="n">
        <v>121</v>
      </c>
    </row>
    <row r="34" customFormat="false" ht="12.75" hidden="false" customHeight="false" outlineLevel="0" collapsed="false">
      <c r="B34" s="27" t="s">
        <v>67</v>
      </c>
      <c r="C34" s="27" t="s">
        <v>68</v>
      </c>
      <c r="D34" s="27" t="s">
        <v>69</v>
      </c>
      <c r="E34" s="28" t="n">
        <v>43910</v>
      </c>
      <c r="F34" s="29" t="n">
        <v>3.65</v>
      </c>
      <c r="G34" s="28" t="n">
        <v>268</v>
      </c>
    </row>
    <row r="35" customFormat="false" ht="12.75" hidden="false" customHeight="false" outlineLevel="0" collapsed="false">
      <c r="B35" s="27" t="s">
        <v>70</v>
      </c>
      <c r="C35" s="27" t="s">
        <v>71</v>
      </c>
      <c r="D35" s="27" t="s">
        <v>72</v>
      </c>
      <c r="E35" s="28" t="n">
        <v>56068</v>
      </c>
      <c r="F35" s="29" t="n">
        <v>6.94</v>
      </c>
      <c r="G35" s="28" t="n">
        <v>342</v>
      </c>
    </row>
    <row r="36" customFormat="false" ht="12.75" hidden="false" customHeight="false" outlineLevel="0" collapsed="false">
      <c r="B36" s="27" t="s">
        <v>73</v>
      </c>
      <c r="C36" s="27" t="s">
        <v>74</v>
      </c>
      <c r="D36" s="27" t="s">
        <v>75</v>
      </c>
      <c r="E36" s="28" t="n">
        <v>77036</v>
      </c>
      <c r="F36" s="29" t="n">
        <v>3.104</v>
      </c>
      <c r="G36" s="28" t="n">
        <v>470</v>
      </c>
    </row>
    <row r="37" customFormat="false" ht="12.75" hidden="false" customHeight="false" outlineLevel="0" collapsed="false">
      <c r="B37" s="27" t="s">
        <v>76</v>
      </c>
      <c r="C37" s="27" t="s">
        <v>77</v>
      </c>
      <c r="D37" s="27" t="s">
        <v>78</v>
      </c>
      <c r="E37" s="28" t="n">
        <v>135134</v>
      </c>
      <c r="F37" s="29" t="n">
        <v>28.24</v>
      </c>
      <c r="G37" s="28" t="n">
        <v>825</v>
      </c>
    </row>
    <row r="38" customFormat="false" ht="12.75" hidden="false" customHeight="false" outlineLevel="0" collapsed="false">
      <c r="B38" s="27" t="s">
        <v>79</v>
      </c>
      <c r="C38" s="27" t="s">
        <v>80</v>
      </c>
      <c r="D38" s="27" t="s">
        <v>81</v>
      </c>
      <c r="E38" s="28" t="n">
        <v>84217</v>
      </c>
      <c r="F38" s="29" t="n">
        <v>1.71</v>
      </c>
      <c r="G38" s="28" t="n">
        <v>514</v>
      </c>
    </row>
    <row r="39" customFormat="false" ht="12.75" hidden="false" customHeight="false" outlineLevel="0" collapsed="false">
      <c r="B39" s="27" t="s">
        <v>82</v>
      </c>
      <c r="C39" s="27" t="s">
        <v>83</v>
      </c>
      <c r="D39" s="27" t="s">
        <v>84</v>
      </c>
      <c r="E39" s="28" t="n">
        <v>41423</v>
      </c>
      <c r="F39" s="29" t="n">
        <v>8.63</v>
      </c>
      <c r="G39" s="28" t="n">
        <v>253</v>
      </c>
    </row>
    <row r="40" customFormat="false" ht="12.75" hidden="false" customHeight="false" outlineLevel="0" collapsed="false">
      <c r="B40" s="27" t="s">
        <v>85</v>
      </c>
      <c r="C40" s="27" t="s">
        <v>86</v>
      </c>
      <c r="D40" s="27" t="s">
        <v>87</v>
      </c>
      <c r="E40" s="28" t="n">
        <v>371918</v>
      </c>
      <c r="F40" s="29" t="n">
        <v>3.03</v>
      </c>
      <c r="G40" s="28" t="n">
        <v>2272</v>
      </c>
    </row>
    <row r="41" customFormat="false" ht="12.75" hidden="false" customHeight="false" outlineLevel="0" collapsed="false">
      <c r="B41" s="27" t="s">
        <v>88</v>
      </c>
      <c r="C41" s="27" t="s">
        <v>89</v>
      </c>
      <c r="D41" s="27" t="s">
        <v>90</v>
      </c>
      <c r="E41" s="28" t="n">
        <v>1684073</v>
      </c>
      <c r="F41" s="29" t="s">
        <v>91</v>
      </c>
      <c r="G41" s="28" t="n">
        <v>10290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40895</v>
      </c>
      <c r="F42" s="29" t="n">
        <v>4.49</v>
      </c>
      <c r="G42" s="28" t="n">
        <v>249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9448</v>
      </c>
      <c r="F43" s="29" t="n">
        <v>7.97</v>
      </c>
      <c r="G43" s="28" t="n">
        <v>118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38287</v>
      </c>
      <c r="F44" s="29" t="n">
        <v>21.48</v>
      </c>
      <c r="G44" s="28" t="n">
        <v>233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68229</v>
      </c>
      <c r="F45" s="29" t="n">
        <v>17.95</v>
      </c>
      <c r="G45" s="28" t="n">
        <v>416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71655</v>
      </c>
      <c r="F46" s="29" t="n">
        <v>9.81</v>
      </c>
      <c r="G46" s="28" t="n">
        <v>437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4404</v>
      </c>
      <c r="F47" s="29" t="n">
        <v>22.8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30770</v>
      </c>
      <c r="F48" s="29" t="n">
        <v>9.85</v>
      </c>
      <c r="G48" s="28" t="n">
        <v>878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62617</v>
      </c>
      <c r="F49" s="29" t="n">
        <v>13.8</v>
      </c>
      <c r="G49" s="28" t="n">
        <v>993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192338</v>
      </c>
      <c r="F50" s="29" t="n">
        <v>3.072</v>
      </c>
      <c r="G50" s="28" t="n">
        <v>1175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3202</v>
      </c>
      <c r="F51" s="29" t="n">
        <v>8.35</v>
      </c>
      <c r="G51" s="28" t="n">
        <v>141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9335</v>
      </c>
      <c r="F52" s="29" t="n">
        <v>7.4</v>
      </c>
      <c r="G52" s="28" t="n">
        <v>179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28086</v>
      </c>
      <c r="F53" s="29" t="n">
        <v>5.44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21T16:01:56Z</dcterms:modified>
  <cp:revision>0</cp:revision>
  <dc:subject/>
  <dc:title/>
</cp:coreProperties>
</file>