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9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911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83</v>
      </c>
      <c r="E4" s="2"/>
      <c r="F4" s="5" t="s">
        <v>3</v>
      </c>
      <c r="G4" s="7" t="n">
        <v>42312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78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1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44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518490.76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3752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90611.3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438.6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 t="s">
        <v>43</v>
      </c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6</v>
      </c>
      <c r="E29" s="28" t="n">
        <v>682160</v>
      </c>
      <c r="F29" s="29" t="n">
        <v>1.54</v>
      </c>
      <c r="G29" s="28" t="n">
        <v>5545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14603</v>
      </c>
      <c r="F30" s="29" t="n">
        <v>6.23</v>
      </c>
      <c r="G30" s="28" t="n">
        <v>118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23267</v>
      </c>
      <c r="F31" s="29" t="n">
        <v>1.26</v>
      </c>
      <c r="G31" s="28" t="n">
        <v>189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8684</v>
      </c>
      <c r="F32" s="29" t="n">
        <v>2.11</v>
      </c>
      <c r="G32" s="28" t="n">
        <v>314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19695</v>
      </c>
      <c r="F33" s="29" t="n">
        <v>7.18</v>
      </c>
      <c r="G33" s="28" t="n">
        <v>160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53223</v>
      </c>
      <c r="F34" s="29" t="n">
        <v>2.95</v>
      </c>
      <c r="G34" s="28" t="n">
        <v>432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99160</v>
      </c>
      <c r="F35" s="29" t="n">
        <v>19.27</v>
      </c>
      <c r="G35" s="28" t="n">
        <v>799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66205</v>
      </c>
      <c r="F36" s="29" t="n">
        <v>1.15</v>
      </c>
      <c r="G36" s="28" t="n">
        <v>538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36582</v>
      </c>
      <c r="F37" s="29" t="n">
        <v>4.09</v>
      </c>
      <c r="G37" s="28" t="n">
        <v>29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2737117</v>
      </c>
      <c r="F38" s="29" t="n">
        <v>0.183</v>
      </c>
      <c r="G38" s="28" t="n">
        <v>22250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0714</v>
      </c>
      <c r="F39" s="29" t="n">
        <v>5.48</v>
      </c>
      <c r="G39" s="28" t="n">
        <v>168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883061</v>
      </c>
      <c r="F40" s="29" t="n">
        <v>0.515</v>
      </c>
      <c r="G40" s="28" t="n">
        <v>7178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0970</v>
      </c>
      <c r="F41" s="29" t="n">
        <v>4.54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481</v>
      </c>
      <c r="F42" s="29" t="n">
        <v>4.84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77</v>
      </c>
      <c r="F43" s="29" t="n">
        <v>7.6</v>
      </c>
      <c r="G43" s="28" t="n">
        <v>98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77</v>
      </c>
      <c r="F44" s="29" t="n">
        <v>10.96</v>
      </c>
      <c r="G44" s="28" t="n">
        <v>229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213</v>
      </c>
      <c r="F45" s="29" t="n">
        <v>12.22</v>
      </c>
      <c r="G45" s="28" t="n">
        <v>408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398</v>
      </c>
      <c r="F46" s="29" t="n">
        <v>5.1</v>
      </c>
      <c r="G46" s="28" t="n">
        <v>336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41</v>
      </c>
      <c r="F47" s="29" t="n">
        <v>12.65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5000</v>
      </c>
      <c r="F48" s="29" t="n">
        <v>8.4</v>
      </c>
      <c r="G48" s="28" t="n">
        <v>853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223</v>
      </c>
      <c r="F49" s="29" t="n">
        <v>8.03</v>
      </c>
      <c r="G49" s="28" t="n">
        <v>993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31015</v>
      </c>
      <c r="F50" s="29" t="n">
        <v>0.149</v>
      </c>
      <c r="G50" s="28" t="n">
        <v>23014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20716</v>
      </c>
      <c r="F51" s="29" t="n">
        <v>2.71</v>
      </c>
      <c r="G51" s="28" t="n">
        <v>168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3444</v>
      </c>
      <c r="F52" s="29" t="n">
        <v>19.82</v>
      </c>
      <c r="G52" s="28" t="n">
        <v>190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17028</v>
      </c>
      <c r="F53" s="29" t="n">
        <v>21.33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mpantazopoulou</cp:lastModifiedBy>
  <cp:lastPrinted>2016-10-17T14:57:18Z</cp:lastPrinted>
  <dcterms:modified xsi:type="dcterms:W3CDTF">2016-11-08T15:50:42Z</dcterms:modified>
  <cp:revision>0</cp:revision>
  <dc:subject/>
  <dc:title/>
</cp:coreProperties>
</file>