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7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81</v>
      </c>
      <c r="E4" s="2"/>
      <c r="F4" s="5" t="s">
        <v>3</v>
      </c>
      <c r="G4" s="7" t="n">
        <v>423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8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1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4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357743.62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115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91734.2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44.4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46</v>
      </c>
      <c r="G29" s="28" t="n">
        <v>5546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5.93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6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86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43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2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07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78</v>
      </c>
      <c r="G38" s="28" t="n">
        <v>22256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4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</v>
      </c>
      <c r="G40" s="28" t="n">
        <v>7180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92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8</v>
      </c>
      <c r="G43" s="28" t="n">
        <v>99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9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1.76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3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24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7.95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39</v>
      </c>
      <c r="G50" s="28" t="n">
        <v>23019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2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19.71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0.91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mpantazopoulou</cp:lastModifiedBy>
  <cp:lastPrinted>2016-10-17T14:57:18Z</cp:lastPrinted>
  <dcterms:modified xsi:type="dcterms:W3CDTF">2016-11-04T15:55:58Z</dcterms:modified>
  <cp:revision>0</cp:revision>
  <dc:subject/>
  <dc:title/>
</cp:coreProperties>
</file>