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2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76</v>
      </c>
      <c r="E4" s="2"/>
      <c r="F4" s="5" t="s">
        <v>3</v>
      </c>
      <c r="G4" s="7" t="n">
        <v>4230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1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2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90689.9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3303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4500.08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0.84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1</v>
      </c>
      <c r="G29" s="28" t="n">
        <v>5546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5.96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32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6.98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3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78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23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14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2</v>
      </c>
      <c r="G38" s="28" t="n">
        <v>22256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18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1</v>
      </c>
      <c r="G40" s="28" t="n">
        <v>7180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2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91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2</v>
      </c>
      <c r="G43" s="28" t="n">
        <v>99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85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8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8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5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7.6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.1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4</v>
      </c>
      <c r="G50" s="28" t="n">
        <v>23020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7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20.7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1.83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kkarali</cp:lastModifiedBy>
  <cp:lastPrinted>2016-10-17T14:57:18Z</cp:lastPrinted>
  <dcterms:modified xsi:type="dcterms:W3CDTF">2016-11-01T15:59:13Z</dcterms:modified>
  <cp:revision>0</cp:revision>
  <dc:subject/>
  <dc:title/>
</cp:coreProperties>
</file>