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5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48</v>
      </c>
      <c r="E4" s="2"/>
      <c r="F4" s="5" t="s">
        <v>3</v>
      </c>
      <c r="G4" s="7" t="n">
        <v>4225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43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535428.86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4025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69486.54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04.38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6</v>
      </c>
      <c r="G29" s="28" t="n">
        <v>5551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16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24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1.89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8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71</v>
      </c>
      <c r="G34" s="28" t="n">
        <v>433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99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8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1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1</v>
      </c>
      <c r="G38" s="28" t="n">
        <v>22275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8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26</v>
      </c>
      <c r="G40" s="28" t="n">
        <v>7186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2</v>
      </c>
      <c r="G41" s="28" t="n">
        <v>252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7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35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45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5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43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8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7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9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3</v>
      </c>
      <c r="G50" s="28" t="n">
        <v>23039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31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2.26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andriopoulou</cp:lastModifiedBy>
  <cp:lastPrinted>2012-12-11T10:31:16Z</cp:lastPrinted>
  <dcterms:modified xsi:type="dcterms:W3CDTF">2016-10-04T14:57:31Z</dcterms:modified>
  <cp:revision>0</cp:revision>
  <dc:subject/>
  <dc:title/>
</cp:coreProperties>
</file>