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9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31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t xml:space="preserve">.</t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74</v>
      </c>
      <c r="E4" s="2"/>
      <c r="F4" s="5" t="s">
        <v>3</v>
      </c>
      <c r="G4" s="7" t="n">
        <v>42304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70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1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28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652052.22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5909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5898.63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304.8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 t="s">
        <v>43</v>
      </c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6</v>
      </c>
      <c r="E29" s="28" t="n">
        <v>682160</v>
      </c>
      <c r="F29" s="29" t="n">
        <v>1.57</v>
      </c>
      <c r="G29" s="28" t="n">
        <v>5547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n">
        <v>14603</v>
      </c>
      <c r="F30" s="29" t="n">
        <v>5.97</v>
      </c>
      <c r="G30" s="28" t="n">
        <v>118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23267</v>
      </c>
      <c r="F31" s="29" t="n">
        <v>1.34</v>
      </c>
      <c r="G31" s="28" t="n">
        <v>189</v>
      </c>
    </row>
    <row r="32" customFormat="false" ht="12.75" hidden="false" customHeight="false" outlineLevel="0" collapsed="false">
      <c r="B32" s="27" t="s">
        <v>63</v>
      </c>
      <c r="C32" s="27" t="s">
        <v>64</v>
      </c>
      <c r="D32" s="27" t="s">
        <v>65</v>
      </c>
      <c r="E32" s="28" t="n">
        <v>38684</v>
      </c>
      <c r="F32" s="29" t="n">
        <v>2.09</v>
      </c>
      <c r="G32" s="28" t="n">
        <v>314</v>
      </c>
    </row>
    <row r="33" customFormat="false" ht="12.75" hidden="false" customHeight="false" outlineLevel="0" collapsed="false">
      <c r="B33" s="27" t="s">
        <v>66</v>
      </c>
      <c r="C33" s="27" t="s">
        <v>67</v>
      </c>
      <c r="D33" s="27" t="s">
        <v>68</v>
      </c>
      <c r="E33" s="28" t="n">
        <v>19695</v>
      </c>
      <c r="F33" s="29" t="n">
        <v>6.83</v>
      </c>
      <c r="G33" s="28" t="n">
        <v>160</v>
      </c>
    </row>
    <row r="34" customFormat="false" ht="12.75" hidden="false" customHeight="false" outlineLevel="0" collapsed="false">
      <c r="B34" s="27" t="s">
        <v>69</v>
      </c>
      <c r="C34" s="27" t="s">
        <v>70</v>
      </c>
      <c r="D34" s="27" t="s">
        <v>71</v>
      </c>
      <c r="E34" s="28" t="n">
        <v>53223</v>
      </c>
      <c r="F34" s="29" t="n">
        <v>2.98</v>
      </c>
      <c r="G34" s="28" t="n">
        <v>432</v>
      </c>
    </row>
    <row r="35" customFormat="false" ht="12.75" hidden="false" customHeight="false" outlineLevel="0" collapsed="false">
      <c r="B35" s="27" t="s">
        <v>72</v>
      </c>
      <c r="C35" s="27" t="s">
        <v>73</v>
      </c>
      <c r="D35" s="27" t="s">
        <v>74</v>
      </c>
      <c r="E35" s="28" t="n">
        <v>99160</v>
      </c>
      <c r="F35" s="29" t="n">
        <v>20.37</v>
      </c>
      <c r="G35" s="28" t="n">
        <v>799</v>
      </c>
    </row>
    <row r="36" customFormat="false" ht="12.75" hidden="false" customHeight="false" outlineLevel="0" collapsed="false">
      <c r="B36" s="27" t="s">
        <v>75</v>
      </c>
      <c r="C36" s="27" t="s">
        <v>76</v>
      </c>
      <c r="D36" s="27" t="s">
        <v>77</v>
      </c>
      <c r="E36" s="28" t="n">
        <v>66205</v>
      </c>
      <c r="F36" s="29" t="n">
        <v>1.23</v>
      </c>
      <c r="G36" s="28" t="n">
        <v>538</v>
      </c>
    </row>
    <row r="37" customFormat="false" ht="12.75" hidden="false" customHeight="false" outlineLevel="0" collapsed="false">
      <c r="B37" s="27" t="s">
        <v>78</v>
      </c>
      <c r="C37" s="27" t="s">
        <v>79</v>
      </c>
      <c r="D37" s="27" t="s">
        <v>80</v>
      </c>
      <c r="E37" s="28" t="n">
        <v>36582</v>
      </c>
      <c r="F37" s="29" t="n">
        <v>4.09</v>
      </c>
      <c r="G37" s="28" t="n">
        <v>297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7" t="s">
        <v>83</v>
      </c>
      <c r="E38" s="28" t="n">
        <v>2737117</v>
      </c>
      <c r="F38" s="29" t="n">
        <v>0.185</v>
      </c>
      <c r="G38" s="28" t="n">
        <v>22258</v>
      </c>
    </row>
    <row r="39" customFormat="false" ht="12.75" hidden="false" customHeight="false" outlineLevel="0" collapsed="false">
      <c r="B39" s="27" t="s">
        <v>84</v>
      </c>
      <c r="C39" s="27" t="s">
        <v>85</v>
      </c>
      <c r="D39" s="27" t="s">
        <v>86</v>
      </c>
      <c r="E39" s="28" t="n">
        <v>20714</v>
      </c>
      <c r="F39" s="29" t="n">
        <v>5.33</v>
      </c>
      <c r="G39" s="28" t="n">
        <v>168</v>
      </c>
    </row>
    <row r="40" customFormat="false" ht="12.75" hidden="false" customHeight="false" outlineLevel="0" collapsed="false">
      <c r="B40" s="27" t="s">
        <v>87</v>
      </c>
      <c r="C40" s="27" t="s">
        <v>88</v>
      </c>
      <c r="D40" s="27" t="s">
        <v>89</v>
      </c>
      <c r="E40" s="28" t="n">
        <v>883061</v>
      </c>
      <c r="F40" s="29" t="n">
        <v>0.535</v>
      </c>
      <c r="G40" s="28" t="n">
        <v>7181</v>
      </c>
    </row>
    <row r="41" customFormat="false" ht="12.75" hidden="false" customHeight="false" outlineLevel="0" collapsed="false">
      <c r="B41" s="27" t="s">
        <v>90</v>
      </c>
      <c r="C41" s="27" t="s">
        <v>91</v>
      </c>
      <c r="D41" s="27" t="s">
        <v>92</v>
      </c>
      <c r="E41" s="28" t="n">
        <v>30970</v>
      </c>
      <c r="F41" s="29" t="n">
        <v>4.56</v>
      </c>
      <c r="G41" s="28" t="n">
        <v>251</v>
      </c>
    </row>
    <row r="42" customFormat="false" ht="12.75" hidden="false" customHeight="false" outlineLevel="0" collapsed="false">
      <c r="B42" s="27" t="s">
        <v>93</v>
      </c>
      <c r="C42" s="27" t="s">
        <v>94</v>
      </c>
      <c r="D42" s="27" t="s">
        <v>95</v>
      </c>
      <c r="E42" s="28" t="n">
        <v>19481</v>
      </c>
      <c r="F42" s="29" t="n">
        <v>4.83</v>
      </c>
      <c r="G42" s="28" t="n">
        <v>158</v>
      </c>
    </row>
    <row r="43" customFormat="false" ht="12.75" hidden="false" customHeight="false" outlineLevel="0" collapsed="false">
      <c r="B43" s="27" t="s">
        <v>96</v>
      </c>
      <c r="C43" s="27" t="s">
        <v>97</v>
      </c>
      <c r="D43" s="27" t="s">
        <v>98</v>
      </c>
      <c r="E43" s="28" t="n">
        <v>12177</v>
      </c>
      <c r="F43" s="29" t="n">
        <v>7.6</v>
      </c>
      <c r="G43" s="28" t="n">
        <v>99</v>
      </c>
    </row>
    <row r="44" customFormat="false" ht="12.75" hidden="false" customHeight="false" outlineLevel="0" collapsed="false">
      <c r="B44" s="27" t="s">
        <v>99</v>
      </c>
      <c r="C44" s="27" t="s">
        <v>100</v>
      </c>
      <c r="D44" s="27" t="s">
        <v>101</v>
      </c>
      <c r="E44" s="28" t="n">
        <v>28177</v>
      </c>
      <c r="F44" s="29" t="n">
        <v>11.06</v>
      </c>
      <c r="G44" s="28" t="n">
        <v>229</v>
      </c>
    </row>
    <row r="45" customFormat="false" ht="12.75" hidden="false" customHeight="false" outlineLevel="0" collapsed="false">
      <c r="B45" s="27" t="s">
        <v>102</v>
      </c>
      <c r="C45" s="27" t="s">
        <v>103</v>
      </c>
      <c r="D45" s="27" t="s">
        <v>104</v>
      </c>
      <c r="E45" s="28" t="n">
        <v>50213</v>
      </c>
      <c r="F45" s="29" t="n">
        <v>12.34</v>
      </c>
      <c r="G45" s="28" t="n">
        <v>408</v>
      </c>
    </row>
    <row r="46" customFormat="false" ht="12.75" hidden="false" customHeight="false" outlineLevel="0" collapsed="false">
      <c r="B46" s="27" t="s">
        <v>105</v>
      </c>
      <c r="C46" s="27" t="s">
        <v>106</v>
      </c>
      <c r="D46" s="27" t="s">
        <v>107</v>
      </c>
      <c r="E46" s="28" t="n">
        <v>41398</v>
      </c>
      <c r="F46" s="29" t="n">
        <v>5.24</v>
      </c>
      <c r="G46" s="28" t="n">
        <v>336</v>
      </c>
    </row>
    <row r="47" customFormat="false" ht="12.75" hidden="false" customHeight="false" outlineLevel="0" collapsed="false">
      <c r="B47" s="27" t="s">
        <v>108</v>
      </c>
      <c r="C47" s="27" t="s">
        <v>109</v>
      </c>
      <c r="D47" s="27" t="s">
        <v>110</v>
      </c>
      <c r="E47" s="28" t="n">
        <v>3241</v>
      </c>
      <c r="F47" s="29" t="n">
        <v>12.65</v>
      </c>
      <c r="G47" s="28" t="n">
        <v>26</v>
      </c>
    </row>
    <row r="48" customFormat="false" ht="12.75" hidden="false" customHeight="false" outlineLevel="0" collapsed="false">
      <c r="B48" s="27" t="s">
        <v>111</v>
      </c>
      <c r="C48" s="27" t="s">
        <v>112</v>
      </c>
      <c r="D48" s="27" t="s">
        <v>113</v>
      </c>
      <c r="E48" s="28" t="n">
        <v>105000</v>
      </c>
      <c r="F48" s="29" t="n">
        <v>7.89</v>
      </c>
      <c r="G48" s="28" t="n">
        <v>853</v>
      </c>
    </row>
    <row r="49" customFormat="false" ht="12.75" hidden="false" customHeight="false" outlineLevel="0" collapsed="false">
      <c r="B49" s="27" t="s">
        <v>114</v>
      </c>
      <c r="C49" s="27" t="s">
        <v>115</v>
      </c>
      <c r="D49" s="27" t="s">
        <v>116</v>
      </c>
      <c r="E49" s="28" t="n">
        <v>122223</v>
      </c>
      <c r="F49" s="29" t="n">
        <v>8.35</v>
      </c>
      <c r="G49" s="28" t="n">
        <v>993</v>
      </c>
    </row>
    <row r="50" customFormat="false" ht="12.75" hidden="false" customHeight="false" outlineLevel="0" collapsed="false">
      <c r="B50" s="27" t="s">
        <v>117</v>
      </c>
      <c r="C50" s="27" t="s">
        <v>118</v>
      </c>
      <c r="D50" s="27" t="s">
        <v>119</v>
      </c>
      <c r="E50" s="28" t="n">
        <v>2831015</v>
      </c>
      <c r="F50" s="29" t="n">
        <v>0.145</v>
      </c>
      <c r="G50" s="28" t="n">
        <v>23021</v>
      </c>
    </row>
    <row r="51" customFormat="false" ht="12.75" hidden="false" customHeight="false" outlineLevel="0" collapsed="false">
      <c r="B51" s="27" t="s">
        <v>120</v>
      </c>
      <c r="C51" s="27" t="s">
        <v>121</v>
      </c>
      <c r="D51" s="27" t="s">
        <v>122</v>
      </c>
      <c r="E51" s="28" t="n">
        <v>20716</v>
      </c>
      <c r="F51" s="29" t="n">
        <v>2.78</v>
      </c>
      <c r="G51" s="28" t="n">
        <v>168</v>
      </c>
    </row>
    <row r="52" customFormat="false" ht="12.75" hidden="false" customHeight="false" outlineLevel="0" collapsed="false">
      <c r="B52" s="27" t="s">
        <v>123</v>
      </c>
      <c r="C52" s="27" t="s">
        <v>124</v>
      </c>
      <c r="D52" s="27" t="s">
        <v>125</v>
      </c>
      <c r="E52" s="28" t="n">
        <v>23444</v>
      </c>
      <c r="F52" s="29" t="n">
        <v>20.5</v>
      </c>
      <c r="G52" s="28" t="n">
        <v>190</v>
      </c>
    </row>
    <row r="53" customFormat="false" ht="12.75" hidden="false" customHeight="false" outlineLevel="0" collapsed="false">
      <c r="B53" s="27" t="s">
        <v>126</v>
      </c>
      <c r="C53" s="27" t="s">
        <v>127</v>
      </c>
      <c r="D53" s="27" t="s">
        <v>128</v>
      </c>
      <c r="E53" s="28" t="n">
        <v>17028</v>
      </c>
      <c r="F53" s="29" t="n">
        <v>21.02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I.Tsaga</cp:lastModifiedBy>
  <cp:lastPrinted>2016-10-17T14:57:18Z</cp:lastPrinted>
  <dcterms:modified xsi:type="dcterms:W3CDTF">2016-10-27T15:12:17Z</dcterms:modified>
  <cp:revision>0</cp:revision>
  <dc:subject/>
  <dc:title/>
</cp:coreProperties>
</file>