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5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68</v>
      </c>
      <c r="E4" s="2"/>
      <c r="F4" s="5" t="s">
        <v>3</v>
      </c>
      <c r="G4" s="7" t="n">
        <v>42298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64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6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2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31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724105.29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7073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76627.17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308.73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58</v>
      </c>
      <c r="G29" s="28" t="n">
        <v>5547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6.01</v>
      </c>
      <c r="G30" s="28" t="n">
        <v>118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43</v>
      </c>
      <c r="G31" s="28" t="n">
        <v>18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2.06</v>
      </c>
      <c r="G32" s="28" t="n">
        <v>314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86</v>
      </c>
      <c r="G33" s="28" t="n">
        <v>160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3.03</v>
      </c>
      <c r="G34" s="28" t="n">
        <v>432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55</v>
      </c>
      <c r="G35" s="28" t="n">
        <v>799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25</v>
      </c>
      <c r="G36" s="28" t="n">
        <v>538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.1</v>
      </c>
      <c r="G37" s="28" t="n">
        <v>297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192</v>
      </c>
      <c r="G38" s="28" t="n">
        <v>22259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38</v>
      </c>
      <c r="G39" s="28" t="n">
        <v>168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31</v>
      </c>
      <c r="G40" s="28" t="n">
        <v>7181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6</v>
      </c>
      <c r="G41" s="28" t="n">
        <v>251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82</v>
      </c>
      <c r="G42" s="28" t="n">
        <v>158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51</v>
      </c>
      <c r="G43" s="28" t="n">
        <v>9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1.01</v>
      </c>
      <c r="G44" s="28" t="n">
        <v>229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2.85</v>
      </c>
      <c r="G45" s="28" t="n">
        <v>408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5.11</v>
      </c>
      <c r="G46" s="28" t="n">
        <v>336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53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75</v>
      </c>
      <c r="G48" s="28" t="n">
        <v>853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8.21</v>
      </c>
      <c r="G49" s="28" t="n">
        <v>993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45</v>
      </c>
      <c r="G50" s="28" t="n">
        <v>23022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77</v>
      </c>
      <c r="G51" s="28" t="n">
        <v>168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.49</v>
      </c>
      <c r="G52" s="28" t="n">
        <v>190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1.84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aandriopoulou</cp:lastModifiedBy>
  <cp:lastPrinted>2016-10-18T14:47:07Z</cp:lastPrinted>
  <dcterms:modified xsi:type="dcterms:W3CDTF">2016-10-24T14:59:56Z</dcterms:modified>
  <cp:revision>0</cp:revision>
  <dc:subject/>
  <dc:title/>
</cp:coreProperties>
</file>