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0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63</v>
      </c>
      <c r="E4" s="2"/>
      <c r="F4" s="5" t="s">
        <v>3</v>
      </c>
      <c r="G4" s="7" t="n">
        <v>42291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7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7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0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58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733538.25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7225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8086.87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300.69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2</v>
      </c>
      <c r="G29" s="28" t="n">
        <v>5548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04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37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13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7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95</v>
      </c>
      <c r="G34" s="28" t="n">
        <v>432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57</v>
      </c>
      <c r="G35" s="28" t="n">
        <v>799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5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14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98</v>
      </c>
      <c r="G38" s="28" t="n">
        <v>22262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7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31</v>
      </c>
      <c r="G40" s="28" t="n">
        <v>7182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41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3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49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1.16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2.82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5.05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9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63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97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8</v>
      </c>
      <c r="G50" s="28" t="n">
        <v>23026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71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8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62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Panagiotidou, Eleni</cp:lastModifiedBy>
  <cp:lastPrinted>2016-10-18T14:47:07Z</cp:lastPrinted>
  <dcterms:modified xsi:type="dcterms:W3CDTF">2016-10-19T15:07:24Z</dcterms:modified>
  <cp:revision>0</cp:revision>
  <dc:subject/>
  <dc:title/>
</cp:coreProperties>
</file>