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8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1</v>
      </c>
      <c r="E4" s="2"/>
      <c r="F4" s="5" t="s">
        <v>3</v>
      </c>
      <c r="G4" s="7" t="n">
        <v>4229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5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596765.9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01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8592.75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84.91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1</v>
      </c>
      <c r="G29" s="28" t="n">
        <v>55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1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15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76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84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09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5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5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202</v>
      </c>
      <c r="G38" s="28" t="n">
        <v>22265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45</v>
      </c>
      <c r="G40" s="28" t="n">
        <v>7183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5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7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7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03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13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9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51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85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5</v>
      </c>
      <c r="G50" s="28" t="n">
        <v>23028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41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38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kkarali</cp:lastModifiedBy>
  <cp:lastPrinted>2016-10-17T14:57:18Z</cp:lastPrinted>
  <dcterms:modified xsi:type="dcterms:W3CDTF">2016-10-17T14:57:41Z</dcterms:modified>
  <cp:revision>0</cp:revision>
  <dc:subject/>
  <dc:title/>
</cp:coreProperties>
</file>