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4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57</v>
      </c>
      <c r="E4" s="2"/>
      <c r="F4" s="5" t="s">
        <v>3</v>
      </c>
      <c r="G4" s="7" t="n">
        <v>42284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50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52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4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15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430143.5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2325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9593.42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293.88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58</v>
      </c>
      <c r="G29" s="28" t="n">
        <v>5550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5.95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26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05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85</v>
      </c>
      <c r="G34" s="28" t="n">
        <v>433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19.81</v>
      </c>
      <c r="G35" s="28" t="n">
        <v>800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8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3.99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89</v>
      </c>
      <c r="G38" s="28" t="n">
        <v>22269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6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37</v>
      </c>
      <c r="G40" s="28" t="n">
        <v>7184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37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8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66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0.9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1.9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7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5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31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7.84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</v>
      </c>
      <c r="G50" s="28" t="n">
        <v>23033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65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07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2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Riga, Evgenia</cp:lastModifiedBy>
  <cp:lastPrinted>2016-10-11T14:53:49Z</cp:lastPrinted>
  <dcterms:modified xsi:type="dcterms:W3CDTF">2016-10-13T15:17:38Z</dcterms:modified>
  <cp:revision>0</cp:revision>
  <dc:subject/>
  <dc:title/>
</cp:coreProperties>
</file>