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3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6</v>
      </c>
      <c r="E4" s="2"/>
      <c r="F4" s="5" t="s">
        <v>3</v>
      </c>
      <c r="G4" s="7" t="n">
        <v>4228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4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5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38778.91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69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7244.73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91.8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7</v>
      </c>
      <c r="G29" s="28" t="n">
        <v>55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8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6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3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83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3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9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7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7</v>
      </c>
      <c r="G38" s="28" t="n">
        <v>22267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5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35</v>
      </c>
      <c r="G40" s="28" t="n">
        <v>7184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7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65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86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85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77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48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09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6</v>
      </c>
      <c r="G50" s="28" t="n">
        <v>23031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5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14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6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kkarali</cp:lastModifiedBy>
  <cp:lastPrinted>2016-10-11T14:53:49Z</cp:lastPrinted>
  <dcterms:modified xsi:type="dcterms:W3CDTF">2016-10-12T15:05:04Z</dcterms:modified>
  <cp:revision>0</cp:revision>
  <dc:subject/>
  <dc:title/>
</cp:coreProperties>
</file>