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2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55</v>
      </c>
      <c r="E4" s="2"/>
      <c r="F4" s="5" t="s">
        <v>3</v>
      </c>
      <c r="G4" s="7" t="n">
        <v>42284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50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52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4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15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625226.36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5476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67495.95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189.39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65</v>
      </c>
      <c r="G29" s="28" t="n">
        <v>5549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1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31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02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4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75</v>
      </c>
      <c r="G34" s="28" t="n">
        <v>433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26</v>
      </c>
      <c r="G35" s="28" t="n">
        <v>800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9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05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98</v>
      </c>
      <c r="G38" s="28" t="n">
        <v>22268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3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44</v>
      </c>
      <c r="G40" s="28" t="n">
        <v>7184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37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66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66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75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75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3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66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8.08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7</v>
      </c>
      <c r="G50" s="28" t="n">
        <v>23032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63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15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73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George Vaporidis</cp:lastModifiedBy>
  <cp:lastPrinted>2016-10-11T14:53:49Z</cp:lastPrinted>
  <dcterms:modified xsi:type="dcterms:W3CDTF">2016-10-11T14:53:49Z</dcterms:modified>
  <cp:revision>0</cp:revision>
  <dc:subject/>
  <dc:title/>
</cp:coreProperties>
</file>