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1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54</v>
      </c>
      <c r="E4" s="2"/>
      <c r="F4" s="5" t="s">
        <v>3</v>
      </c>
      <c r="G4" s="7" t="n">
        <v>4228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4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5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00541.13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077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7751.36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190.2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5</v>
      </c>
      <c r="G29" s="28" t="n">
        <v>5550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5.98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1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5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4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68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17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31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5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9</v>
      </c>
      <c r="G38" s="28" t="n">
        <v>22269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9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5</v>
      </c>
      <c r="G40" s="28" t="n">
        <v>7184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3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4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62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4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78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7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96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5</v>
      </c>
      <c r="G50" s="28" t="n">
        <v>23032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3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26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8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eroussou</cp:lastModifiedBy>
  <cp:lastPrinted>2016-10-10T14:53:41Z</cp:lastPrinted>
  <dcterms:modified xsi:type="dcterms:W3CDTF">2016-10-11T05:47:45Z</dcterms:modified>
  <cp:revision>0</cp:revision>
  <dc:subject/>
  <dc:title/>
</cp:coreProperties>
</file>