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0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3</v>
      </c>
      <c r="E4" s="2"/>
      <c r="F4" s="5" t="s">
        <v>3</v>
      </c>
      <c r="G4" s="7" t="n">
        <v>4228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5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15539.04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2089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8639.42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97.44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9</v>
      </c>
      <c r="G29" s="28" t="n">
        <v>5551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9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7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5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4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71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19.7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31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1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</v>
      </c>
      <c r="G38" s="28" t="n">
        <v>22273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7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29</v>
      </c>
      <c r="G40" s="28" t="n">
        <v>7185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4</v>
      </c>
      <c r="G41" s="28" t="n">
        <v>252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75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4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67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38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8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59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73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2</v>
      </c>
      <c r="G50" s="28" t="n">
        <v>23037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4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5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78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George Vaporidis</cp:lastModifiedBy>
  <cp:lastPrinted>2016-10-07T14:47:52Z</cp:lastPrinted>
  <dcterms:modified xsi:type="dcterms:W3CDTF">2016-10-07T14:47:55Z</dcterms:modified>
  <cp:revision>0</cp:revision>
  <dc:subject/>
  <dc:title/>
</cp:coreProperties>
</file>